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总评成绩表（二轮区域经济学）" sheetId="1" state="visible" r:id="rId2"/>
  </sheets>
  <externalReferences>
    <externalReference r:id="rId3"/>
  </externalReferences>
  <definedNames>
    <definedName function="false" hidden="true" localSheetId="0" name="_xlnm._FilterDatabase" vbProcedure="false">'调剂总评成绩表（二轮区域经济学）'!$A$4:$P$1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经济管理与法学院研究生招生考试总评成绩登记表（二轮调剂考生）</t>
    </r>
  </si>
  <si>
    <t xml:space="preserve">面试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（专业方向）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能力测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2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彭正月</t>
  </si>
  <si>
    <t xml:space="preserve">34262620020313052X</t>
  </si>
  <si>
    <t xml:space="preserve">区域经济学</t>
  </si>
  <si>
    <t xml:space="preserve">赵文瑄</t>
  </si>
  <si>
    <t xml:space="preserve">420624200205120021</t>
  </si>
  <si>
    <t xml:space="preserve">高旭东</t>
  </si>
  <si>
    <t xml:space="preserve">500101200009194830</t>
  </si>
  <si>
    <t xml:space="preserve">殷玉成</t>
  </si>
  <si>
    <t xml:space="preserve">511102200201160015</t>
  </si>
  <si>
    <t xml:space="preserve">丁滢</t>
  </si>
  <si>
    <t xml:space="preserve">510603200101191167</t>
  </si>
  <si>
    <t xml:space="preserve">冯玉</t>
  </si>
  <si>
    <t xml:space="preserve">370982200111176302</t>
  </si>
  <si>
    <t xml:space="preserve">施敬文</t>
  </si>
  <si>
    <t xml:space="preserve">350123200205020328</t>
  </si>
  <si>
    <t xml:space="preserve">杨欢</t>
  </si>
  <si>
    <t xml:space="preserve">411523200110172424</t>
  </si>
  <si>
    <t xml:space="preserve">放弃复试</t>
  </si>
  <si>
    <t xml:space="preserve">王思悦</t>
  </si>
  <si>
    <t xml:space="preserve">330602200303030521</t>
  </si>
  <si>
    <t xml:space="preserve">蒋安</t>
  </si>
  <si>
    <t xml:space="preserve">320928199707012517</t>
  </si>
  <si>
    <t xml:space="preserve">杨曼雅</t>
  </si>
  <si>
    <t xml:space="preserve">445222200306182065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_ "/>
    <numFmt numFmtId="196" formatCode="0.0_);[RED]\(0.0\)"/>
    <numFmt numFmtId="197" formatCode="0.00_ "/>
    <numFmt numFmtId="198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raditional Arabic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29.87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8" min="6" style="0" width="7.12"/>
    <col collapsed="false" customWidth="true" hidden="false" outlineLevel="0" max="9" min="9" style="0" width="6.99"/>
    <col collapsed="false" customWidth="true" hidden="false" outlineLevel="0" max="10" min="10" style="0" width="8.24"/>
    <col collapsed="false" customWidth="true" hidden="false" outlineLevel="0" max="12" min="12" style="0" width="6.24"/>
    <col collapsed="false" customWidth="true" hidden="false" outlineLevel="0" max="13" min="13" style="0" width="7.87"/>
    <col collapsed="false" customWidth="true" hidden="false" outlineLevel="0" max="14" min="14" style="0" width="8.11"/>
    <col collapsed="false" customWidth="true" hidden="false" outlineLevel="0" max="15" min="15" style="0" width="5.87"/>
    <col collapsed="false" customWidth="true" hidden="false" outlineLevel="0" max="16" min="16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 t="s">
        <v>5</v>
      </c>
      <c r="G2" s="2"/>
      <c r="H2" s="2"/>
      <c r="I2" s="2"/>
      <c r="J2" s="2"/>
      <c r="K2" s="2"/>
      <c r="L2" s="2"/>
      <c r="M2" s="2"/>
      <c r="N2" s="2" t="s">
        <v>6</v>
      </c>
      <c r="O2" s="2" t="s">
        <v>7</v>
      </c>
      <c r="P2" s="4" t="s">
        <v>8</v>
      </c>
    </row>
    <row r="3" customFormat="false" ht="23.25" hidden="false" customHeight="true" outlineLevel="0" collapsed="false">
      <c r="A3" s="2"/>
      <c r="B3" s="2"/>
      <c r="C3" s="3"/>
      <c r="D3" s="5" t="s">
        <v>9</v>
      </c>
      <c r="E3" s="5" t="s">
        <v>10</v>
      </c>
      <c r="F3" s="5" t="s">
        <v>11</v>
      </c>
      <c r="G3" s="5"/>
      <c r="H3" s="5" t="s">
        <v>12</v>
      </c>
      <c r="I3" s="5"/>
      <c r="J3" s="5" t="s">
        <v>13</v>
      </c>
      <c r="K3" s="5"/>
      <c r="L3" s="5" t="s">
        <v>5</v>
      </c>
      <c r="M3" s="5"/>
      <c r="N3" s="2"/>
      <c r="O3" s="2"/>
      <c r="P3" s="4"/>
    </row>
    <row r="4" customFormat="false" ht="27.75" hidden="false" customHeight="true" outlineLevel="0" collapsed="false">
      <c r="A4" s="2"/>
      <c r="B4" s="2"/>
      <c r="C4" s="3"/>
      <c r="D4" s="5"/>
      <c r="E4" s="5"/>
      <c r="F4" s="5" t="s">
        <v>9</v>
      </c>
      <c r="G4" s="5" t="s">
        <v>14</v>
      </c>
      <c r="H4" s="5" t="s">
        <v>9</v>
      </c>
      <c r="I4" s="5" t="s">
        <v>14</v>
      </c>
      <c r="J4" s="5" t="s">
        <v>9</v>
      </c>
      <c r="K4" s="5" t="s">
        <v>15</v>
      </c>
      <c r="L4" s="5" t="s">
        <v>16</v>
      </c>
      <c r="M4" s="5" t="s">
        <v>17</v>
      </c>
      <c r="N4" s="2"/>
      <c r="O4" s="2"/>
      <c r="P4" s="4"/>
    </row>
    <row r="5" s="19" customFormat="true" ht="30" hidden="false" customHeight="true" outlineLevel="0" collapsed="false">
      <c r="A5" s="6" t="n">
        <v>6</v>
      </c>
      <c r="B5" s="7" t="s">
        <v>18</v>
      </c>
      <c r="C5" s="8" t="s">
        <v>19</v>
      </c>
      <c r="D5" s="9" t="n">
        <v>330</v>
      </c>
      <c r="E5" s="10" t="n">
        <f aca="false">D5/5*0.6</f>
        <v>39.6</v>
      </c>
      <c r="F5" s="11" t="n">
        <v>85</v>
      </c>
      <c r="G5" s="12" t="n">
        <f aca="false">F5*0.4</f>
        <v>34</v>
      </c>
      <c r="H5" s="13" t="n">
        <v>82.2</v>
      </c>
      <c r="I5" s="12" t="n">
        <f aca="false">H5*0.4</f>
        <v>32.88</v>
      </c>
      <c r="J5" s="13" t="n">
        <v>82.67</v>
      </c>
      <c r="K5" s="10" t="n">
        <f aca="false">J5*0.2</f>
        <v>16.534</v>
      </c>
      <c r="L5" s="14" t="n">
        <f aca="false">G5+I5+K5</f>
        <v>83.414</v>
      </c>
      <c r="M5" s="15" t="n">
        <f aca="false">L5*0.4</f>
        <v>33.3656</v>
      </c>
      <c r="N5" s="16" t="n">
        <f aca="false">E5+M5</f>
        <v>72.9656</v>
      </c>
      <c r="O5" s="17" t="n">
        <f aca="false">RANK(N5,$N$5:$N$15)</f>
        <v>1</v>
      </c>
      <c r="P5" s="18" t="s">
        <v>20</v>
      </c>
    </row>
    <row r="6" s="19" customFormat="true" ht="30" hidden="false" customHeight="true" outlineLevel="0" collapsed="false">
      <c r="A6" s="6" t="n">
        <v>4</v>
      </c>
      <c r="B6" s="7" t="s">
        <v>21</v>
      </c>
      <c r="C6" s="8" t="s">
        <v>22</v>
      </c>
      <c r="D6" s="9" t="n">
        <v>338</v>
      </c>
      <c r="E6" s="10" t="n">
        <f aca="false">D6/5*0.6</f>
        <v>40.56</v>
      </c>
      <c r="F6" s="11" t="n">
        <v>84.4</v>
      </c>
      <c r="G6" s="12" t="n">
        <f aca="false">F6*0.4</f>
        <v>33.76</v>
      </c>
      <c r="H6" s="13" t="n">
        <v>78.8</v>
      </c>
      <c r="I6" s="12" t="n">
        <f aca="false">H6*0.4</f>
        <v>31.52</v>
      </c>
      <c r="J6" s="13" t="n">
        <v>74.33</v>
      </c>
      <c r="K6" s="10" t="n">
        <f aca="false">J6*0.2</f>
        <v>14.866</v>
      </c>
      <c r="L6" s="14" t="n">
        <f aca="false">G6+I6+K6</f>
        <v>80.146</v>
      </c>
      <c r="M6" s="15" t="n">
        <f aca="false">L6*0.4</f>
        <v>32.0584</v>
      </c>
      <c r="N6" s="16" t="n">
        <f aca="false">E6+M6</f>
        <v>72.6184</v>
      </c>
      <c r="O6" s="17" t="n">
        <f aca="false">RANK(N6,$N$5:$N$15)</f>
        <v>2</v>
      </c>
      <c r="P6" s="18" t="s">
        <v>20</v>
      </c>
    </row>
    <row r="7" s="19" customFormat="true" ht="30" hidden="false" customHeight="true" outlineLevel="0" collapsed="false">
      <c r="A7" s="6" t="n">
        <v>11</v>
      </c>
      <c r="B7" s="7" t="s">
        <v>23</v>
      </c>
      <c r="C7" s="8" t="s">
        <v>24</v>
      </c>
      <c r="D7" s="9" t="n">
        <v>325</v>
      </c>
      <c r="E7" s="10" t="n">
        <f aca="false">D7/5*0.6</f>
        <v>39</v>
      </c>
      <c r="F7" s="11" t="n">
        <v>84.4</v>
      </c>
      <c r="G7" s="12" t="n">
        <f aca="false">F7*0.4</f>
        <v>33.76</v>
      </c>
      <c r="H7" s="13" t="n">
        <v>81.4</v>
      </c>
      <c r="I7" s="12" t="n">
        <f aca="false">H7*0.4</f>
        <v>32.56</v>
      </c>
      <c r="J7" s="13" t="n">
        <v>77.33</v>
      </c>
      <c r="K7" s="10" t="n">
        <f aca="false">J7*0.2</f>
        <v>15.466</v>
      </c>
      <c r="L7" s="14" t="n">
        <f aca="false">G7+I7+K7</f>
        <v>81.786</v>
      </c>
      <c r="M7" s="15" t="n">
        <f aca="false">L7*0.4</f>
        <v>32.7144</v>
      </c>
      <c r="N7" s="16" t="n">
        <f aca="false">E7+M7</f>
        <v>71.7144</v>
      </c>
      <c r="O7" s="17" t="n">
        <f aca="false">RANK(N7,$N$5:$N$15)</f>
        <v>3</v>
      </c>
      <c r="P7" s="18" t="s">
        <v>20</v>
      </c>
    </row>
    <row r="8" s="19" customFormat="true" ht="30" hidden="false" customHeight="true" outlineLevel="0" collapsed="false">
      <c r="A8" s="6" t="n">
        <v>2</v>
      </c>
      <c r="B8" s="7" t="s">
        <v>25</v>
      </c>
      <c r="C8" s="8" t="s">
        <v>26</v>
      </c>
      <c r="D8" s="9" t="n">
        <v>331</v>
      </c>
      <c r="E8" s="10" t="n">
        <f aca="false">D8/5*0.6</f>
        <v>39.72</v>
      </c>
      <c r="F8" s="11" t="n">
        <v>86.4</v>
      </c>
      <c r="G8" s="12" t="n">
        <f aca="false">F8*0.4</f>
        <v>34.56</v>
      </c>
      <c r="H8" s="13" t="n">
        <v>72.4</v>
      </c>
      <c r="I8" s="12" t="n">
        <f aca="false">H8*0.4</f>
        <v>28.96</v>
      </c>
      <c r="J8" s="13" t="n">
        <v>82</v>
      </c>
      <c r="K8" s="10" t="n">
        <f aca="false">J8*0.2</f>
        <v>16.4</v>
      </c>
      <c r="L8" s="14" t="n">
        <f aca="false">G8+I8+K8</f>
        <v>79.92</v>
      </c>
      <c r="M8" s="15" t="n">
        <f aca="false">L8*0.4</f>
        <v>31.968</v>
      </c>
      <c r="N8" s="16" t="n">
        <f aca="false">E8+M8</f>
        <v>71.688</v>
      </c>
      <c r="O8" s="17" t="n">
        <f aca="false">RANK(N8,$N$5:$N$15)</f>
        <v>4</v>
      </c>
      <c r="P8" s="18" t="s">
        <v>20</v>
      </c>
    </row>
    <row r="9" s="19" customFormat="true" ht="30" hidden="false" customHeight="true" outlineLevel="0" collapsed="false">
      <c r="A9" s="6" t="n">
        <v>5</v>
      </c>
      <c r="B9" s="7" t="s">
        <v>27</v>
      </c>
      <c r="C9" s="8" t="s">
        <v>28</v>
      </c>
      <c r="D9" s="9" t="n">
        <v>328</v>
      </c>
      <c r="E9" s="10" t="n">
        <f aca="false">D9/5*0.6</f>
        <v>39.36</v>
      </c>
      <c r="F9" s="11" t="n">
        <v>81</v>
      </c>
      <c r="G9" s="12" t="n">
        <f aca="false">F9*0.4</f>
        <v>32.4</v>
      </c>
      <c r="H9" s="13" t="n">
        <v>75.4</v>
      </c>
      <c r="I9" s="12" t="n">
        <f aca="false">H9*0.4</f>
        <v>30.16</v>
      </c>
      <c r="J9" s="13" t="n">
        <v>83.33</v>
      </c>
      <c r="K9" s="10" t="n">
        <f aca="false">J9*0.2</f>
        <v>16.666</v>
      </c>
      <c r="L9" s="14" t="n">
        <f aca="false">G9+I9+K9</f>
        <v>79.226</v>
      </c>
      <c r="M9" s="15" t="n">
        <f aca="false">L9*0.4</f>
        <v>31.6904</v>
      </c>
      <c r="N9" s="16" t="n">
        <f aca="false">E9+M9</f>
        <v>71.0504</v>
      </c>
      <c r="O9" s="17" t="n">
        <f aca="false">RANK(N9,$N$5:$N$15)</f>
        <v>5</v>
      </c>
      <c r="P9" s="18" t="s">
        <v>20</v>
      </c>
    </row>
    <row r="10" s="19" customFormat="true" ht="30" hidden="false" customHeight="true" outlineLevel="0" collapsed="false">
      <c r="A10" s="6" t="n">
        <v>9</v>
      </c>
      <c r="B10" s="7" t="s">
        <v>29</v>
      </c>
      <c r="C10" s="8" t="s">
        <v>30</v>
      </c>
      <c r="D10" s="9" t="n">
        <v>324</v>
      </c>
      <c r="E10" s="10" t="n">
        <f aca="false">D10/5*0.6</f>
        <v>38.88</v>
      </c>
      <c r="F10" s="11" t="n">
        <v>85.6</v>
      </c>
      <c r="G10" s="12" t="n">
        <f aca="false">F10*0.4</f>
        <v>34.24</v>
      </c>
      <c r="H10" s="13" t="n">
        <v>75.2</v>
      </c>
      <c r="I10" s="12" t="n">
        <f aca="false">H10*0.4</f>
        <v>30.08</v>
      </c>
      <c r="J10" s="13" t="n">
        <v>80.33</v>
      </c>
      <c r="K10" s="10" t="n">
        <f aca="false">J10*0.2</f>
        <v>16.066</v>
      </c>
      <c r="L10" s="14" t="n">
        <f aca="false">G10+I10+K10</f>
        <v>80.386</v>
      </c>
      <c r="M10" s="15" t="n">
        <f aca="false">L10*0.4</f>
        <v>32.1544</v>
      </c>
      <c r="N10" s="16" t="n">
        <f aca="false">E10+M10</f>
        <v>71.0344</v>
      </c>
      <c r="O10" s="17" t="n">
        <f aca="false">RANK(N10,$N$5:$N$15)</f>
        <v>6</v>
      </c>
      <c r="P10" s="18" t="s">
        <v>20</v>
      </c>
    </row>
    <row r="11" s="19" customFormat="true" ht="30" hidden="false" customHeight="true" outlineLevel="0" collapsed="false">
      <c r="A11" s="6" t="n">
        <v>1</v>
      </c>
      <c r="B11" s="7" t="s">
        <v>31</v>
      </c>
      <c r="C11" s="8" t="s">
        <v>32</v>
      </c>
      <c r="D11" s="9" t="n">
        <v>324</v>
      </c>
      <c r="E11" s="10" t="n">
        <f aca="false">D11/5*0.6</f>
        <v>38.88</v>
      </c>
      <c r="F11" s="11" t="n">
        <v>83.6</v>
      </c>
      <c r="G11" s="12" t="n">
        <f aca="false">F11*0.4</f>
        <v>33.44</v>
      </c>
      <c r="H11" s="13" t="n">
        <v>80.4</v>
      </c>
      <c r="I11" s="12" t="n">
        <f aca="false">H11*0.4</f>
        <v>32.16</v>
      </c>
      <c r="J11" s="13" t="n">
        <v>72.33</v>
      </c>
      <c r="K11" s="10" t="n">
        <f aca="false">J11*0.2</f>
        <v>14.466</v>
      </c>
      <c r="L11" s="14" t="n">
        <f aca="false">G11+I11+K11</f>
        <v>80.066</v>
      </c>
      <c r="M11" s="15" t="n">
        <f aca="false">L11*0.4</f>
        <v>32.0264</v>
      </c>
      <c r="N11" s="16" t="n">
        <f aca="false">E11+M11</f>
        <v>70.9064</v>
      </c>
      <c r="O11" s="17" t="n">
        <f aca="false">RANK(N11,$N$5:$N$15)</f>
        <v>7</v>
      </c>
      <c r="P11" s="18" t="s">
        <v>20</v>
      </c>
    </row>
    <row r="12" s="19" customFormat="true" ht="30" hidden="false" customHeight="true" outlineLevel="0" collapsed="false">
      <c r="A12" s="6" t="n">
        <v>8</v>
      </c>
      <c r="B12" s="7" t="s">
        <v>33</v>
      </c>
      <c r="C12" s="8" t="s">
        <v>34</v>
      </c>
      <c r="D12" s="9" t="n">
        <v>342</v>
      </c>
      <c r="E12" s="10" t="n">
        <f aca="false">D12/5*0.6</f>
        <v>41.04</v>
      </c>
      <c r="F12" s="11"/>
      <c r="G12" s="12" t="n">
        <f aca="false">F12*0.4</f>
        <v>0</v>
      </c>
      <c r="H12" s="13"/>
      <c r="I12" s="12" t="n">
        <f aca="false">H12*0.4</f>
        <v>0</v>
      </c>
      <c r="J12" s="13"/>
      <c r="K12" s="10" t="n">
        <f aca="false">J12*0.2</f>
        <v>0</v>
      </c>
      <c r="L12" s="14" t="n">
        <f aca="false">G12+I12+K12</f>
        <v>0</v>
      </c>
      <c r="M12" s="15" t="n">
        <f aca="false">L12*0.4</f>
        <v>0</v>
      </c>
      <c r="N12" s="16" t="n">
        <f aca="false">E12+M12</f>
        <v>41.04</v>
      </c>
      <c r="O12" s="17" t="n">
        <f aca="false">RANK(N12,$N$5:$N$15)</f>
        <v>8</v>
      </c>
      <c r="P12" s="18" t="s">
        <v>20</v>
      </c>
      <c r="Q12" s="20" t="s">
        <v>35</v>
      </c>
    </row>
    <row r="13" s="19" customFormat="true" ht="30" hidden="false" customHeight="true" outlineLevel="0" collapsed="false">
      <c r="A13" s="6" t="n">
        <v>3</v>
      </c>
      <c r="B13" s="7" t="s">
        <v>36</v>
      </c>
      <c r="C13" s="8" t="s">
        <v>37</v>
      </c>
      <c r="D13" s="9" t="n">
        <v>330</v>
      </c>
      <c r="E13" s="10" t="n">
        <f aca="false">D13/5*0.6</f>
        <v>39.6</v>
      </c>
      <c r="F13" s="11"/>
      <c r="G13" s="12" t="n">
        <f aca="false">F13*0.4</f>
        <v>0</v>
      </c>
      <c r="H13" s="13"/>
      <c r="I13" s="12" t="n">
        <f aca="false">H13*0.4</f>
        <v>0</v>
      </c>
      <c r="J13" s="13"/>
      <c r="K13" s="10" t="n">
        <f aca="false">J13*0.2</f>
        <v>0</v>
      </c>
      <c r="L13" s="14" t="n">
        <f aca="false">G13+I13+K13</f>
        <v>0</v>
      </c>
      <c r="M13" s="15" t="n">
        <f aca="false">L13*0.4</f>
        <v>0</v>
      </c>
      <c r="N13" s="16" t="n">
        <f aca="false">E13+M13</f>
        <v>39.6</v>
      </c>
      <c r="O13" s="17" t="n">
        <f aca="false">RANK(N13,$N$5:$N$15)</f>
        <v>9</v>
      </c>
      <c r="P13" s="18" t="s">
        <v>20</v>
      </c>
      <c r="Q13" s="20" t="s">
        <v>35</v>
      </c>
    </row>
    <row r="14" s="19" customFormat="true" ht="30" hidden="false" customHeight="true" outlineLevel="0" collapsed="false">
      <c r="A14" s="6" t="n">
        <v>7</v>
      </c>
      <c r="B14" s="7" t="s">
        <v>38</v>
      </c>
      <c r="C14" s="8" t="s">
        <v>39</v>
      </c>
      <c r="D14" s="9" t="n">
        <v>329</v>
      </c>
      <c r="E14" s="10" t="n">
        <f aca="false">D14/5*0.6</f>
        <v>39.48</v>
      </c>
      <c r="F14" s="11"/>
      <c r="G14" s="12" t="n">
        <f aca="false">F14*0.4</f>
        <v>0</v>
      </c>
      <c r="H14" s="13"/>
      <c r="I14" s="12" t="n">
        <f aca="false">H14*0.4</f>
        <v>0</v>
      </c>
      <c r="J14" s="13"/>
      <c r="K14" s="10" t="n">
        <f aca="false">J14*0.2</f>
        <v>0</v>
      </c>
      <c r="L14" s="14" t="n">
        <f aca="false">G14+I14+K14</f>
        <v>0</v>
      </c>
      <c r="M14" s="15" t="n">
        <f aca="false">L14*0.4</f>
        <v>0</v>
      </c>
      <c r="N14" s="16" t="n">
        <f aca="false">E14+M14</f>
        <v>39.48</v>
      </c>
      <c r="O14" s="17" t="n">
        <f aca="false">RANK(N14,$N$5:$N$15)</f>
        <v>10</v>
      </c>
      <c r="P14" s="18" t="s">
        <v>20</v>
      </c>
      <c r="Q14" s="20" t="s">
        <v>35</v>
      </c>
    </row>
    <row r="15" s="19" customFormat="true" ht="30" hidden="false" customHeight="true" outlineLevel="0" collapsed="false">
      <c r="A15" s="6" t="n">
        <v>10</v>
      </c>
      <c r="B15" s="7" t="s">
        <v>40</v>
      </c>
      <c r="C15" s="8" t="s">
        <v>41</v>
      </c>
      <c r="D15" s="9" t="n">
        <v>324</v>
      </c>
      <c r="E15" s="10" t="n">
        <f aca="false">D15/5*0.6</f>
        <v>38.88</v>
      </c>
      <c r="F15" s="11"/>
      <c r="G15" s="12" t="n">
        <f aca="false">F15*0.4</f>
        <v>0</v>
      </c>
      <c r="H15" s="13"/>
      <c r="I15" s="12" t="n">
        <f aca="false">H15*0.4</f>
        <v>0</v>
      </c>
      <c r="J15" s="13"/>
      <c r="K15" s="10" t="n">
        <f aca="false">J15*0.2</f>
        <v>0</v>
      </c>
      <c r="L15" s="14" t="n">
        <f aca="false">G15+I15+K15</f>
        <v>0</v>
      </c>
      <c r="M15" s="15" t="n">
        <f aca="false">L15*0.4</f>
        <v>0</v>
      </c>
      <c r="N15" s="16" t="n">
        <f aca="false">E15+M15</f>
        <v>38.88</v>
      </c>
      <c r="O15" s="17" t="n">
        <f aca="false">RANK(N15,$N$5:$N$15)</f>
        <v>11</v>
      </c>
      <c r="P15" s="18" t="s">
        <v>20</v>
      </c>
      <c r="Q15" s="20" t="s">
        <v>35</v>
      </c>
    </row>
  </sheetData>
  <autoFilter ref="A4:P15"/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conditionalFormatting sqref="F5">
    <cfRule type="cellIs" priority="2" operator="greaterThan" aboveAverage="0" equalAverage="0" bottom="0" percent="0" rank="0" text="" dxfId="2">
      <formula>305</formula>
    </cfRule>
  </conditionalFormatting>
  <conditionalFormatting sqref="F6">
    <cfRule type="cellIs" priority="3" operator="greaterThan" aboveAverage="0" equalAverage="0" bottom="0" percent="0" rank="0" text="" dxfId="3">
      <formula>305</formula>
    </cfRule>
  </conditionalFormatting>
  <conditionalFormatting sqref="F7">
    <cfRule type="cellIs" priority="4" operator="greaterThan" aboveAverage="0" equalAverage="0" bottom="0" percent="0" rank="0" text="" dxfId="4">
      <formula>305</formula>
    </cfRule>
  </conditionalFormatting>
  <conditionalFormatting sqref="F8">
    <cfRule type="cellIs" priority="5" operator="greaterThan" aboveAverage="0" equalAverage="0" bottom="0" percent="0" rank="0" text="" dxfId="5">
      <formula>305</formula>
    </cfRule>
  </conditionalFormatting>
  <conditionalFormatting sqref="F9">
    <cfRule type="cellIs" priority="6" operator="greaterThan" aboveAverage="0" equalAverage="0" bottom="0" percent="0" rank="0" text="" dxfId="6">
      <formula>305</formula>
    </cfRule>
  </conditionalFormatting>
  <conditionalFormatting sqref="F10">
    <cfRule type="cellIs" priority="7" operator="greaterThan" aboveAverage="0" equalAverage="0" bottom="0" percent="0" rank="0" text="" dxfId="7">
      <formula>305</formula>
    </cfRule>
  </conditionalFormatting>
  <conditionalFormatting sqref="F11">
    <cfRule type="cellIs" priority="8" operator="greaterThan" aboveAverage="0" equalAverage="0" bottom="0" percent="0" rank="0" text="" dxfId="8">
      <formula>305</formula>
    </cfRule>
  </conditionalFormatting>
  <conditionalFormatting sqref="F12">
    <cfRule type="cellIs" priority="9" operator="greaterThan" aboveAverage="0" equalAverage="0" bottom="0" percent="0" rank="0" text="" dxfId="9">
      <formula>305</formula>
    </cfRule>
  </conditionalFormatting>
  <conditionalFormatting sqref="F13">
    <cfRule type="cellIs" priority="10" operator="greaterThan" aboveAverage="0" equalAverage="0" bottom="0" percent="0" rank="0" text="" dxfId="10">
      <formula>305</formula>
    </cfRule>
  </conditionalFormatting>
  <conditionalFormatting sqref="F14">
    <cfRule type="cellIs" priority="11" operator="greaterThan" aboveAverage="0" equalAverage="0" bottom="0" percent="0" rank="0" text="" dxfId="11">
      <formula>305</formula>
    </cfRule>
  </conditionalFormatting>
  <conditionalFormatting sqref="F15">
    <cfRule type="cellIs" priority="12" operator="greaterThan" aboveAverage="0" equalAverage="0" bottom="0" percent="0" rank="0" text="" dxfId="12">
      <formula>3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皮梦玉</cp:lastModifiedBy>
  <cp:lastPrinted>2018-04-23T06:39:57Z</cp:lastPrinted>
  <dcterms:modified xsi:type="dcterms:W3CDTF">2025-04-10T04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2.1.0.18276</vt:lpwstr>
  </property>
</Properties>
</file>