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专项计划考生总评成绩表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湖北师范大学经济管理与法学院研究生招生考试总评成绩登记表（专项计划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t xml:space="preserve">初试折算分数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吴钰晨</t>
  </si>
  <si>
    <t xml:space="preserve">105132000000088</t>
  </si>
  <si>
    <t xml:space="preserve">岳府强</t>
  </si>
  <si>
    <t xml:space="preserve">105132000000042</t>
  </si>
  <si>
    <t xml:space="preserve">刘超帅</t>
  </si>
  <si>
    <t xml:space="preserve">105132000000032</t>
  </si>
  <si>
    <r>
      <rPr>
        <sz val="12"/>
        <rFont val="Noto Sans"/>
        <family val="2"/>
      </rPr>
      <t xml:space="preserve">注：专项计划考生总评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初试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所报考学科国家一区分数线）</t>
    </r>
    <r>
      <rPr>
        <sz val="12"/>
        <rFont val="宋体"/>
        <family val="0"/>
        <charset val="134"/>
      </rPr>
      <t xml:space="preserve">×100×70%+</t>
    </r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×30%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  <numFmt numFmtId="196" formatCode="0.0_ "/>
    <numFmt numFmtId="197" formatCode="0.0_);[RED]\(0.0\)"/>
    <numFmt numFmtId="198" formatCode="0.00_ "/>
    <numFmt numFmtId="19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raditional Arabic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7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9" borderId="0" applyFont="true" applyBorder="false" applyAlignment="false" applyProtection="false"/>
    <xf numFmtId="164" fontId="30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9" fillId="0" borderId="5" applyFont="true" applyBorder="true" applyAlignment="true" applyProtection="false">
      <alignment horizontal="center" vertical="bottom" textRotation="0" wrapText="false" indent="0" shrinkToFit="false"/>
    </xf>
    <xf numFmtId="193" fontId="19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2"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7.5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9" min="7" style="0" width="7.12"/>
    <col collapsed="false" customWidth="true" hidden="false" outlineLevel="0" max="10" min="10" style="0" width="6.99"/>
    <col collapsed="false" customWidth="true" hidden="false" outlineLevel="0" max="11" min="11" style="0" width="8.24"/>
    <col collapsed="false" customWidth="true" hidden="false" outlineLevel="0" max="13" min="13" style="0" width="6.24"/>
    <col collapsed="false" customWidth="true" hidden="false" outlineLevel="0" max="14" min="14" style="0" width="7.87"/>
    <col collapsed="false" customWidth="true" hidden="false" outlineLevel="0" max="15" min="15" style="0" width="6.62"/>
    <col collapsed="false" customWidth="true" hidden="false" outlineLevel="0" max="16" min="16" style="0" width="5.87"/>
    <col collapsed="false" customWidth="true" hidden="false" outlineLevel="0" max="17" min="17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 t="s">
        <v>5</v>
      </c>
      <c r="H2" s="2"/>
      <c r="I2" s="2"/>
      <c r="J2" s="2"/>
      <c r="K2" s="2"/>
      <c r="L2" s="2"/>
      <c r="M2" s="2"/>
      <c r="N2" s="2"/>
      <c r="O2" s="2" t="s">
        <v>6</v>
      </c>
      <c r="P2" s="2" t="s">
        <v>7</v>
      </c>
      <c r="Q2" s="4" t="s">
        <v>8</v>
      </c>
    </row>
    <row r="3" customFormat="false" ht="23.25" hidden="false" customHeight="true" outlineLevel="0" collapsed="false">
      <c r="A3" s="2"/>
      <c r="B3" s="2"/>
      <c r="C3" s="3"/>
      <c r="D3" s="5" t="s">
        <v>9</v>
      </c>
      <c r="E3" s="5" t="s">
        <v>10</v>
      </c>
      <c r="F3" s="5" t="s">
        <v>11</v>
      </c>
      <c r="G3" s="5" t="s">
        <v>12</v>
      </c>
      <c r="H3" s="5"/>
      <c r="I3" s="5" t="s">
        <v>13</v>
      </c>
      <c r="J3" s="5"/>
      <c r="K3" s="5" t="s">
        <v>14</v>
      </c>
      <c r="L3" s="5"/>
      <c r="M3" s="5" t="s">
        <v>5</v>
      </c>
      <c r="N3" s="5"/>
      <c r="O3" s="2"/>
      <c r="P3" s="2"/>
      <c r="Q3" s="4"/>
    </row>
    <row r="4" customFormat="false" ht="27.75" hidden="false" customHeight="true" outlineLevel="0" collapsed="false">
      <c r="A4" s="2"/>
      <c r="B4" s="2"/>
      <c r="C4" s="3"/>
      <c r="D4" s="5"/>
      <c r="E4" s="5"/>
      <c r="F4" s="5"/>
      <c r="G4" s="5" t="s">
        <v>9</v>
      </c>
      <c r="H4" s="5" t="s">
        <v>15</v>
      </c>
      <c r="I4" s="5" t="s">
        <v>9</v>
      </c>
      <c r="J4" s="5" t="s">
        <v>16</v>
      </c>
      <c r="K4" s="5" t="s">
        <v>9</v>
      </c>
      <c r="L4" s="5" t="s">
        <v>16</v>
      </c>
      <c r="M4" s="5" t="s">
        <v>17</v>
      </c>
      <c r="N4" s="5" t="s">
        <v>18</v>
      </c>
      <c r="O4" s="2"/>
      <c r="P4" s="2"/>
      <c r="Q4" s="4"/>
    </row>
    <row r="5" s="20" customFormat="true" ht="30" hidden="false" customHeight="true" outlineLevel="0" collapsed="false">
      <c r="A5" s="6" t="n">
        <v>1</v>
      </c>
      <c r="B5" s="7" t="s">
        <v>19</v>
      </c>
      <c r="C5" s="8" t="s">
        <v>20</v>
      </c>
      <c r="D5" s="9" t="n">
        <v>285</v>
      </c>
      <c r="E5" s="10" t="n">
        <f aca="false">D5/335*100</f>
        <v>85.0746268656717</v>
      </c>
      <c r="F5" s="11" t="n">
        <f aca="false">E5*0.7</f>
        <v>59.5522388059702</v>
      </c>
      <c r="G5" s="12" t="n">
        <v>89.2</v>
      </c>
      <c r="H5" s="13" t="n">
        <f aca="false">G5*0.4</f>
        <v>35.68</v>
      </c>
      <c r="I5" s="12" t="n">
        <v>92.2</v>
      </c>
      <c r="J5" s="13" t="n">
        <f aca="false">I5*0.3</f>
        <v>27.66</v>
      </c>
      <c r="K5" s="14" t="n">
        <v>91.67</v>
      </c>
      <c r="L5" s="11" t="n">
        <f aca="false">K5*0.3</f>
        <v>27.501</v>
      </c>
      <c r="M5" s="15" t="n">
        <f aca="false">H5+J5+L5</f>
        <v>90.841</v>
      </c>
      <c r="N5" s="16" t="n">
        <f aca="false">M5*0.3</f>
        <v>27.2523</v>
      </c>
      <c r="O5" s="17" t="n">
        <f aca="false">F5+N5</f>
        <v>86.8045388059702</v>
      </c>
      <c r="P5" s="18" t="n">
        <f aca="false">RANK(O5,$O$5:$O$7)</f>
        <v>1</v>
      </c>
      <c r="Q5" s="19"/>
    </row>
    <row r="6" s="20" customFormat="true" ht="30" hidden="false" customHeight="true" outlineLevel="0" collapsed="false">
      <c r="A6" s="6" t="n">
        <v>2</v>
      </c>
      <c r="B6" s="7" t="s">
        <v>21</v>
      </c>
      <c r="C6" s="8" t="s">
        <v>22</v>
      </c>
      <c r="D6" s="9" t="n">
        <v>270</v>
      </c>
      <c r="E6" s="10" t="n">
        <f aca="false">D6/335*100</f>
        <v>80.5970149253731</v>
      </c>
      <c r="F6" s="11" t="n">
        <f aca="false">E6*0.7</f>
        <v>56.4179104477612</v>
      </c>
      <c r="G6" s="21" t="n">
        <v>89.6</v>
      </c>
      <c r="H6" s="13" t="n">
        <f aca="false">G6*0.4</f>
        <v>35.84</v>
      </c>
      <c r="I6" s="21" t="n">
        <v>85.6</v>
      </c>
      <c r="J6" s="13" t="n">
        <f aca="false">I6*0.3</f>
        <v>25.68</v>
      </c>
      <c r="K6" s="22" t="n">
        <v>85</v>
      </c>
      <c r="L6" s="11" t="n">
        <f aca="false">K6*0.3</f>
        <v>25.5</v>
      </c>
      <c r="M6" s="15" t="n">
        <f aca="false">H6+J6+L6</f>
        <v>87.02</v>
      </c>
      <c r="N6" s="16" t="n">
        <f aca="false">M6*0.3</f>
        <v>26.106</v>
      </c>
      <c r="O6" s="17" t="n">
        <f aca="false">F6+N6</f>
        <v>82.5239104477612</v>
      </c>
      <c r="P6" s="18" t="n">
        <f aca="false">RANK(O6,$O$5:$O$7)</f>
        <v>2</v>
      </c>
      <c r="Q6" s="19"/>
    </row>
    <row r="7" s="20" customFormat="true" ht="30" hidden="false" customHeight="true" outlineLevel="0" collapsed="false">
      <c r="A7" s="6" t="n">
        <v>3</v>
      </c>
      <c r="B7" s="7" t="s">
        <v>23</v>
      </c>
      <c r="C7" s="8" t="s">
        <v>24</v>
      </c>
      <c r="D7" s="9" t="n">
        <v>266</v>
      </c>
      <c r="E7" s="10" t="n">
        <f aca="false">D7/335*100</f>
        <v>79.4029850746269</v>
      </c>
      <c r="F7" s="11" t="n">
        <f aca="false">E7*0.7</f>
        <v>55.5820895522388</v>
      </c>
      <c r="G7" s="21" t="n">
        <v>90.4</v>
      </c>
      <c r="H7" s="13" t="n">
        <f aca="false">G7*0.4</f>
        <v>36.16</v>
      </c>
      <c r="I7" s="12" t="n">
        <v>86.2</v>
      </c>
      <c r="J7" s="13" t="n">
        <f aca="false">I7*0.3</f>
        <v>25.86</v>
      </c>
      <c r="K7" s="14" t="n">
        <v>83.33</v>
      </c>
      <c r="L7" s="11" t="n">
        <f aca="false">K7*0.3</f>
        <v>24.999</v>
      </c>
      <c r="M7" s="15" t="n">
        <f aca="false">H7+J7+L7</f>
        <v>87.019</v>
      </c>
      <c r="N7" s="16" t="n">
        <f aca="false">M7*0.3</f>
        <v>26.1057</v>
      </c>
      <c r="O7" s="17" t="n">
        <f aca="false">F7+N7</f>
        <v>81.6877895522388</v>
      </c>
      <c r="P7" s="18" t="n">
        <f aca="false">RANK(O7,$O$5:$O$7)</f>
        <v>3</v>
      </c>
      <c r="Q7" s="23"/>
    </row>
    <row r="10" customFormat="false" ht="14.25" hidden="false" customHeight="fals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</sheetData>
  <mergeCells count="17">
    <mergeCell ref="A1:Q1"/>
    <mergeCell ref="A2:A4"/>
    <mergeCell ref="B2:B4"/>
    <mergeCell ref="C2:C4"/>
    <mergeCell ref="D2:F2"/>
    <mergeCell ref="G2:N2"/>
    <mergeCell ref="O2:O4"/>
    <mergeCell ref="P2:P4"/>
    <mergeCell ref="Q2:Q4"/>
    <mergeCell ref="D3:D4"/>
    <mergeCell ref="E3:E4"/>
    <mergeCell ref="F3:F4"/>
    <mergeCell ref="G3:H3"/>
    <mergeCell ref="I3:J3"/>
    <mergeCell ref="K3:L3"/>
    <mergeCell ref="M3:N3"/>
    <mergeCell ref="A10:Q10"/>
  </mergeCells>
  <conditionalFormatting sqref="G7">
    <cfRule type="cellIs" priority="2" operator="greaterThan" aboveAverage="0" equalAverage="0" bottom="0" percent="0" rank="0" text="" dxfId="0">
      <formula>305</formula>
    </cfRule>
  </conditionalFormatting>
  <conditionalFormatting sqref="G5:G6">
    <cfRule type="cellIs" priority="3" operator="greaterThan" aboveAverage="0" equalAverage="0" bottom="0" percent="0" rank="0" text="" dxfId="1">
      <formula>3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皮梦玉</cp:lastModifiedBy>
  <cp:lastPrinted>2018-04-23T06:39:57Z</cp:lastPrinted>
  <dcterms:modified xsi:type="dcterms:W3CDTF">2022-04-11T08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1.1.0.11365</vt:lpwstr>
  </property>
</Properties>
</file>